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
о поступлении средств на специальный избирательный счет и расходовании этих средств 
(на основании данных, предоставленных кредитной организацией)</t>
  </si>
  <si>
    <t xml:space="preserve">Повторные выборы депутатаов Таймырского Долгано-Ненецкого районного Совета депутатов четвертого созыва</t>
  </si>
  <si>
    <t xml:space="preserve">По состоянию на «09» августа 2019 года</t>
  </si>
  <si>
    <t xml:space="preserve">наименование жертвователя</t>
  </si>
  <si>
    <t xml:space="preserve">1</t>
  </si>
  <si>
    <t xml:space="preserve">Алексеенко Нина Федоровна 40810810231009409269</t>
  </si>
  <si>
    <t xml:space="preserve">Здота Татьяна Анатольевна 40810810731009409125</t>
  </si>
  <si>
    <t xml:space="preserve">Карбиевский Денис Григорьевич 40810810031009409126</t>
  </si>
  <si>
    <t xml:space="preserve">Коробейников Валерий Иванович 40810810131009409327</t>
  </si>
  <si>
    <t xml:space="preserve">Рыбин Евгений Алексеевич                40810810031009409142</t>
  </si>
  <si>
    <t xml:space="preserve">Чуднов Юрий Иванович                        40810810631009409144</t>
  </si>
  <si>
    <t xml:space="preserve">Щукин Геннадий Кириллович                40810810331009409130</t>
  </si>
  <si>
    <t xml:space="preserve">счет закры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#,###"/>
    <numFmt numFmtId="169" formatCode="0"/>
    <numFmt numFmtId="170" formatCode="dd\.mm\.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8.49"/>
    <col collapsed="false" customWidth="true" hidden="false" outlineLevel="0" max="4" min="3" style="0" width="15.66"/>
    <col collapsed="false" customWidth="true" hidden="false" outlineLevel="0" max="5" min="5" style="0" width="13.99"/>
    <col collapsed="false" customWidth="true" hidden="false" outlineLevel="0" max="6" min="6" style="0" width="13.66"/>
    <col collapsed="false" customWidth="true" hidden="false" outlineLevel="0" max="7" min="7" style="0" width="11.15"/>
    <col collapsed="false" customWidth="true" hidden="false" outlineLevel="0" max="8" min="8" style="0" width="15.66"/>
    <col collapsed="false" customWidth="true" hidden="false" outlineLevel="0" max="9" min="9" style="0" width="13.15"/>
    <col collapsed="false" customWidth="true" hidden="false" outlineLevel="0" max="10" min="10" style="0" width="15.66"/>
    <col collapsed="false" customWidth="true" hidden="false" outlineLevel="0" max="11" min="11" style="0" width="13.15"/>
    <col collapsed="false" customWidth="true" hidden="false" outlineLevel="0" max="12" min="12" style="0" width="13.66"/>
    <col collapsed="false" customWidth="true" hidden="false" outlineLevel="0" max="13" min="13" style="0" width="15.66"/>
    <col collapsed="false" customWidth="true" hidden="false" outlineLevel="0" max="14" min="14" style="0" width="16.66"/>
    <col collapsed="false" customWidth="true" hidden="false" outlineLevel="0" max="15" min="15" style="0" width="9.15"/>
  </cols>
  <sheetData>
    <row r="3" customFormat="false" ht="15" hidden="false" customHeight="true" outlineLevel="0" collapsed="false">
      <c r="N3" s="1"/>
    </row>
    <row r="4" customFormat="false" ht="109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4" hidden="false" customHeight="false" outlineLevel="0" collapsed="false">
      <c r="N7" s="4" t="s">
        <v>2</v>
      </c>
    </row>
    <row r="8" customFormat="false" ht="14" hidden="false" customHeight="false" outlineLevel="0" collapsed="false">
      <c r="N8" s="5"/>
    </row>
    <row r="9" s="7" customFormat="true" ht="24" hidden="false" customHeight="true" outlineLevel="0" collapsed="false">
      <c r="A9" s="6" t="str">
        <f aca="false">"№
п/п"</f>
        <v>№
п/п</v>
      </c>
      <c r="B9" s="6" t="str">
        <f aca="false">"Фамилия, имя, отчество кандидата / наименование избирательного объединения, 
номер специального избирательного счета
"</f>
        <v>Фамилия, имя, отчество кандидата / наименование избирательного объединения, 
номер специального избирательного счета
</v>
      </c>
      <c r="C9" s="6" t="str">
        <f aca="false">"Поступило средств"</f>
        <v>Поступило средств</v>
      </c>
      <c r="D9" s="6"/>
      <c r="E9" s="6"/>
      <c r="F9" s="6"/>
      <c r="G9" s="6"/>
      <c r="H9" s="6" t="str">
        <f aca="false">"Израсходовано средств"</f>
        <v>Израсходовано средств</v>
      </c>
      <c r="I9" s="6"/>
      <c r="J9" s="6"/>
      <c r="K9" s="6"/>
      <c r="L9" s="6" t="str">
        <f aca="false">"Возвращено средств жертвователям"</f>
        <v>Возвращено средств жертвователям</v>
      </c>
      <c r="M9" s="6"/>
      <c r="N9" s="6"/>
    </row>
    <row r="10" s="7" customFormat="true" ht="49.5" hidden="false" customHeight="true" outlineLevel="0" collapsed="false">
      <c r="A10" s="6"/>
      <c r="B10" s="6"/>
      <c r="C10" s="6" t="str">
        <f aca="false">"всего (сумма, рублей)"</f>
        <v>всего (сумма, рублей)</v>
      </c>
      <c r="D10" s="6" t="str">
        <f aca="false">"из них"</f>
        <v>из них</v>
      </c>
      <c r="E10" s="6"/>
      <c r="F10" s="6"/>
      <c r="G10" s="6"/>
      <c r="H10" s="6" t="str">
        <f aca="false">C10</f>
        <v>всего (сумма, рублей)</v>
      </c>
      <c r="I10" s="6" t="str">
        <f aca="false">"из них финансовые операции по расходованию средств на сумму, превышающую 50 тысяч рублей"</f>
        <v>из них финансовые операции по расходованию средств на сумму, превышающую 50 тысяч рублей</v>
      </c>
      <c r="J10" s="6"/>
      <c r="K10" s="6"/>
      <c r="L10" s="6" t="str">
        <f aca="false">J11</f>
        <v>сумма, рублей</v>
      </c>
      <c r="M10" s="8"/>
      <c r="N10" s="6" t="str">
        <f aca="false">"основания возврата"</f>
        <v>основания возврата</v>
      </c>
      <c r="O10" s="9"/>
    </row>
    <row r="11" s="7" customFormat="true" ht="69.75" hidden="false" customHeight="true" outlineLevel="0" collapsed="false">
      <c r="A11" s="6"/>
      <c r="B11" s="6"/>
      <c r="C11" s="6"/>
      <c r="D11" s="6" t="str">
        <f aca="false">"пожертвования от юридических лиц на сумму, превышающую 25 тысяч рублей"</f>
        <v>пожертвования от юридических лиц на сумму, превышающую 25 тысяч рублей</v>
      </c>
      <c r="E11" s="6"/>
      <c r="F11" s="6" t="str">
        <f aca="false">"пожертвования от граждан в сумме, превышающую  20 тысяч рублей"</f>
        <v>пожертвования от граждан в сумме, превышающую  20 тысяч рублей</v>
      </c>
      <c r="G11" s="6"/>
      <c r="H11" s="6"/>
      <c r="I11" s="6" t="str">
        <f aca="false">"дата снятия средств со счета"</f>
        <v>дата снятия средств со счета</v>
      </c>
      <c r="J11" s="6" t="str">
        <f aca="false">F12</f>
        <v>сумма, рублей</v>
      </c>
      <c r="K11" s="6" t="str">
        <f aca="false">"назначение платежа"</f>
        <v>назначение платежа</v>
      </c>
      <c r="L11" s="6"/>
      <c r="M11" s="10" t="s">
        <v>3</v>
      </c>
      <c r="N11" s="6"/>
      <c r="O11" s="9"/>
    </row>
    <row r="12" s="7" customFormat="true" ht="60" hidden="false" customHeight="true" outlineLevel="0" collapsed="false">
      <c r="A12" s="6"/>
      <c r="B12" s="6"/>
      <c r="C12" s="6"/>
      <c r="D12" s="6" t="str">
        <f aca="false">"сумма, рублей"</f>
        <v>сумма, рублей</v>
      </c>
      <c r="E12" s="6" t="str">
        <f aca="false">"наименование юридического лица"</f>
        <v>наименование юридического лица</v>
      </c>
      <c r="F12" s="6" t="str">
        <f aca="false">D12</f>
        <v>сумма, рублей</v>
      </c>
      <c r="G12" s="6" t="str">
        <f aca="false">"кол-во граждан"</f>
        <v>кол-во граждан</v>
      </c>
      <c r="H12" s="6"/>
      <c r="I12" s="6"/>
      <c r="J12" s="6"/>
      <c r="K12" s="6"/>
      <c r="L12" s="6"/>
      <c r="M12" s="11"/>
      <c r="N12" s="6"/>
      <c r="O12" s="9"/>
    </row>
    <row r="13" s="7" customFormat="true" ht="14" hidden="false" customHeight="false" outlineLevel="0" collapsed="false">
      <c r="A13" s="6" t="s">
        <v>4</v>
      </c>
      <c r="B13" s="6" t="str">
        <f aca="false">"2"</f>
        <v>2</v>
      </c>
      <c r="C13" s="6" t="str">
        <f aca="false">"3"</f>
        <v>3</v>
      </c>
      <c r="D13" s="6" t="str">
        <f aca="false">"4"</f>
        <v>4</v>
      </c>
      <c r="E13" s="6" t="str">
        <f aca="false">"5"</f>
        <v>5</v>
      </c>
      <c r="F13" s="6" t="str">
        <f aca="false">"6"</f>
        <v>6</v>
      </c>
      <c r="G13" s="6" t="str">
        <f aca="false">"7"</f>
        <v>7</v>
      </c>
      <c r="H13" s="6" t="str">
        <f aca="false">"8"</f>
        <v>8</v>
      </c>
      <c r="I13" s="6" t="str">
        <f aca="false">"9"</f>
        <v>9</v>
      </c>
      <c r="J13" s="6" t="str">
        <f aca="false">"10"</f>
        <v>10</v>
      </c>
      <c r="K13" s="6" t="str">
        <f aca="false">"11"</f>
        <v>11</v>
      </c>
      <c r="L13" s="6" t="str">
        <f aca="false">"12"</f>
        <v>12</v>
      </c>
      <c r="M13" s="6" t="n">
        <v>13</v>
      </c>
      <c r="N13" s="6" t="n">
        <v>14</v>
      </c>
      <c r="O13" s="9"/>
    </row>
    <row r="14" s="7" customFormat="true" ht="45.5" hidden="false" customHeight="true" outlineLevel="0" collapsed="false">
      <c r="A14" s="12" t="n">
        <v>1</v>
      </c>
      <c r="B14" s="13" t="s">
        <v>5</v>
      </c>
      <c r="C14" s="14" t="n">
        <f aca="false">10000+75000+80000</f>
        <v>165000</v>
      </c>
      <c r="D14" s="14"/>
      <c r="E14" s="15" t="str">
        <f aca="false">""</f>
        <v/>
      </c>
      <c r="F14" s="14"/>
      <c r="G14" s="16"/>
      <c r="H14" s="14" t="n">
        <f aca="false">3414+3414+3000+3000+34000+34000+4714+1047+1047+3000+3000+34000+34000</f>
        <v>161636</v>
      </c>
      <c r="I14" s="16"/>
      <c r="J14" s="17"/>
      <c r="K14" s="13" t="str">
        <f aca="false">""</f>
        <v/>
      </c>
      <c r="L14" s="17"/>
      <c r="M14" s="17"/>
      <c r="N14" s="13" t="str">
        <f aca="false">""</f>
        <v/>
      </c>
      <c r="O14" s="9"/>
    </row>
    <row r="15" s="7" customFormat="true" ht="45.5" hidden="false" customHeight="true" outlineLevel="0" collapsed="false">
      <c r="A15" s="12" t="n">
        <f aca="false">A14+1</f>
        <v>2</v>
      </c>
      <c r="B15" s="13" t="s">
        <v>6</v>
      </c>
      <c r="C15" s="14" t="n">
        <v>0</v>
      </c>
      <c r="D15" s="14"/>
      <c r="E15" s="15" t="str">
        <f aca="false">""</f>
        <v/>
      </c>
      <c r="F15" s="14"/>
      <c r="G15" s="16"/>
      <c r="H15" s="14" t="n">
        <v>0</v>
      </c>
      <c r="I15" s="16"/>
      <c r="J15" s="17"/>
      <c r="K15" s="13" t="str">
        <f aca="false">""</f>
        <v/>
      </c>
      <c r="L15" s="17"/>
      <c r="M15" s="17"/>
      <c r="N15" s="13" t="str">
        <f aca="false">""</f>
        <v/>
      </c>
      <c r="O15" s="9"/>
    </row>
    <row r="16" s="7" customFormat="true" ht="45.5" hidden="false" customHeight="true" outlineLevel="0" collapsed="false">
      <c r="A16" s="12" t="n">
        <f aca="false">A15+1</f>
        <v>3</v>
      </c>
      <c r="B16" s="13" t="s">
        <v>7</v>
      </c>
      <c r="C16" s="14" t="n">
        <v>100</v>
      </c>
      <c r="D16" s="14"/>
      <c r="E16" s="15"/>
      <c r="F16" s="14"/>
      <c r="G16" s="16"/>
      <c r="H16" s="14" t="n">
        <v>100</v>
      </c>
      <c r="I16" s="16"/>
      <c r="J16" s="17"/>
      <c r="K16" s="13"/>
      <c r="L16" s="17"/>
      <c r="M16" s="17"/>
      <c r="N16" s="13"/>
      <c r="O16" s="9"/>
    </row>
    <row r="17" s="7" customFormat="true" ht="45.5" hidden="false" customHeight="true" outlineLevel="0" collapsed="false">
      <c r="A17" s="12" t="n">
        <f aca="false">A16+1</f>
        <v>4</v>
      </c>
      <c r="B17" s="13" t="s">
        <v>8</v>
      </c>
      <c r="C17" s="14" t="n">
        <v>0</v>
      </c>
      <c r="D17" s="14"/>
      <c r="E17" s="15"/>
      <c r="F17" s="14"/>
      <c r="G17" s="16"/>
      <c r="H17" s="14" t="n">
        <v>0</v>
      </c>
      <c r="I17" s="16"/>
      <c r="J17" s="17"/>
      <c r="K17" s="13"/>
      <c r="L17" s="17"/>
      <c r="M17" s="17"/>
      <c r="N17" s="13"/>
      <c r="O17" s="9"/>
    </row>
    <row r="18" s="7" customFormat="true" ht="45.5" hidden="false" customHeight="true" outlineLevel="0" collapsed="false">
      <c r="A18" s="12" t="n">
        <f aca="false">A17+1</f>
        <v>5</v>
      </c>
      <c r="B18" s="13" t="s">
        <v>9</v>
      </c>
      <c r="C18" s="14" t="n">
        <v>0</v>
      </c>
      <c r="D18" s="14"/>
      <c r="E18" s="15" t="str">
        <f aca="false">""</f>
        <v/>
      </c>
      <c r="F18" s="14"/>
      <c r="G18" s="16"/>
      <c r="H18" s="14" t="n">
        <v>0</v>
      </c>
      <c r="I18" s="16"/>
      <c r="J18" s="17"/>
      <c r="K18" s="13"/>
      <c r="L18" s="17"/>
      <c r="M18" s="17"/>
      <c r="N18" s="13"/>
      <c r="O18" s="9"/>
    </row>
    <row r="19" s="7" customFormat="true" ht="45.5" hidden="false" customHeight="true" outlineLevel="0" collapsed="false">
      <c r="A19" s="12" t="n">
        <f aca="false">A18+1</f>
        <v>6</v>
      </c>
      <c r="B19" s="13" t="s">
        <v>10</v>
      </c>
      <c r="C19" s="14" t="n">
        <v>0</v>
      </c>
      <c r="D19" s="14"/>
      <c r="E19" s="15" t="str">
        <f aca="false">""</f>
        <v/>
      </c>
      <c r="F19" s="14"/>
      <c r="G19" s="16"/>
      <c r="H19" s="14" t="n">
        <v>0</v>
      </c>
      <c r="I19" s="16"/>
      <c r="J19" s="17"/>
      <c r="K19" s="13"/>
      <c r="L19" s="17"/>
      <c r="M19" s="17"/>
      <c r="N19" s="13"/>
      <c r="O19" s="9"/>
    </row>
    <row r="20" s="25" customFormat="true" ht="45.5" hidden="false" customHeight="true" outlineLevel="0" collapsed="false">
      <c r="A20" s="18" t="n">
        <f aca="false">A19+1</f>
        <v>7</v>
      </c>
      <c r="B20" s="19" t="s">
        <v>11</v>
      </c>
      <c r="C20" s="20" t="n">
        <v>100</v>
      </c>
      <c r="D20" s="20"/>
      <c r="E20" s="21"/>
      <c r="F20" s="20"/>
      <c r="G20" s="22"/>
      <c r="H20" s="20" t="n">
        <v>100</v>
      </c>
      <c r="I20" s="22"/>
      <c r="J20" s="23"/>
      <c r="K20" s="19"/>
      <c r="L20" s="23"/>
      <c r="M20" s="23"/>
      <c r="N20" s="19"/>
      <c r="O20" s="24" t="s">
        <v>12</v>
      </c>
    </row>
    <row r="21" s="7" customFormat="true" ht="14" hidden="false" customHeight="false" outlineLevel="0" collapsed="false">
      <c r="A21" s="6"/>
      <c r="B21" s="26" t="str">
        <f aca="false">"Итого"</f>
        <v>Итого</v>
      </c>
      <c r="C21" s="27" t="n">
        <f aca="false">SUM(C14:C20)</f>
        <v>165200</v>
      </c>
      <c r="D21" s="28"/>
      <c r="E21" s="26"/>
      <c r="F21" s="28"/>
      <c r="G21" s="29"/>
      <c r="H21" s="27" t="n">
        <f aca="false">SUM(H14:H20)</f>
        <v>161836</v>
      </c>
      <c r="I21" s="30"/>
      <c r="J21" s="28" t="n">
        <v>0</v>
      </c>
      <c r="K21" s="26" t="str">
        <f aca="false">""</f>
        <v/>
      </c>
      <c r="L21" s="28" t="n">
        <v>0</v>
      </c>
      <c r="M21" s="28"/>
      <c r="N21" s="26" t="str">
        <f aca="false">""</f>
        <v/>
      </c>
    </row>
    <row r="22" customFormat="false" ht="14" hidden="false" customHeight="false" outlineLevel="0" collapsed="false">
      <c r="C22" s="31"/>
    </row>
    <row r="23" customFormat="false" ht="14" hidden="false" customHeight="false" outlineLevel="0" collapsed="false">
      <c r="H23" s="7"/>
    </row>
    <row r="25" customFormat="false" ht="14" hidden="false" customHeight="false" outlineLevel="0" collapsed="false">
      <c r="E25" s="32"/>
    </row>
    <row r="33" customFormat="false" ht="14" hidden="false" customHeight="false" outlineLevel="0" collapsed="false">
      <c r="F33" s="32"/>
    </row>
  </sheetData>
  <mergeCells count="19">
    <mergeCell ref="A4:N4"/>
    <mergeCell ref="A5:N5"/>
    <mergeCell ref="A6:N6"/>
    <mergeCell ref="A9:A12"/>
    <mergeCell ref="B9:B12"/>
    <mergeCell ref="C9:G9"/>
    <mergeCell ref="H9:K9"/>
    <mergeCell ref="L9:N9"/>
    <mergeCell ref="C10:C12"/>
    <mergeCell ref="D10:G10"/>
    <mergeCell ref="H10:H12"/>
    <mergeCell ref="I10:K10"/>
    <mergeCell ref="L10:L12"/>
    <mergeCell ref="N10:N12"/>
    <mergeCell ref="D11:E11"/>
    <mergeCell ref="F11:G11"/>
    <mergeCell ref="I11:I12"/>
    <mergeCell ref="J11:J12"/>
    <mergeCell ref="K11:K12"/>
  </mergeCells>
  <printOptions headings="false" gridLines="false" gridLinesSet="true" horizontalCentered="false" verticalCentered="false"/>
  <pageMargins left="0.354166666666667" right="0.157638888888889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4:31:45Z</dcterms:created>
  <dc:creator>admin</dc:creator>
  <dc:description/>
  <dc:language>en-US</dc:language>
  <cp:lastModifiedBy>Marina Tihonova</cp:lastModifiedBy>
  <cp:lastPrinted>2019-08-09T07:13:58Z</cp:lastPrinted>
  <dcterms:modified xsi:type="dcterms:W3CDTF">2019-08-12T02:11:50Z</dcterms:modified>
  <cp:revision>0</cp:revision>
  <dc:subject/>
  <dc:title/>
</cp:coreProperties>
</file>